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colo bottiglie plastica risparmiate</t>
  </si>
  <si>
    <t xml:space="preserve">Consumo anno </t>
  </si>
  <si>
    <t xml:space="preserve">lettura </t>
  </si>
  <si>
    <r>
      <rPr>
        <b val="true"/>
        <sz val="11"/>
        <rFont val="Arial"/>
        <family val="2"/>
      </rPr>
      <t xml:space="preserve">m3</t>
    </r>
    <r>
      <rPr>
        <sz val="11"/>
        <rFont val="Arial"/>
        <family val="2"/>
      </rPr>
      <t xml:space="preserve">( lettura contatore)</t>
    </r>
  </si>
  <si>
    <t xml:space="preserve">litri</t>
  </si>
  <si>
    <t xml:space="preserve">mesi</t>
  </si>
  <si>
    <t xml:space="preserve">consumo mensile     ( litri)</t>
  </si>
  <si>
    <t xml:space="preserve">Consumo giornaliero     (in litri )</t>
  </si>
  <si>
    <t xml:space="preserve">calcolo annuale         (in litri)</t>
  </si>
  <si>
    <t xml:space="preserve">litri suddivisi in mezzi litri ( contenitore di acqua) BOTTIGLIETTE PLASTICA  </t>
  </si>
  <si>
    <t xml:space="preserve">sett-dic</t>
  </si>
  <si>
    <t xml:space="preserve">gen.2021</t>
  </si>
  <si>
    <t xml:space="preserve">gen.2022</t>
  </si>
  <si>
    <t xml:space="preserve">gen.2023</t>
  </si>
  <si>
    <t xml:space="preserve">gen.2024</t>
  </si>
  <si>
    <t xml:space="preserve">gen.2025</t>
  </si>
  <si>
    <t xml:space="preserve">anno</t>
  </si>
  <si>
    <t xml:space="preserve">bottiglie 0,5ml plastica risparmiati </t>
  </si>
  <si>
    <r>
      <rPr>
        <sz val="16"/>
        <rFont val="Segoe UI Black"/>
        <family val="2"/>
      </rPr>
      <t xml:space="preserve">m</t>
    </r>
    <r>
      <rPr>
        <vertAlign val="superscript"/>
        <sz val="16"/>
        <rFont val="Segoe UI Black"/>
        <family val="2"/>
      </rPr>
      <t xml:space="preserve">3</t>
    </r>
  </si>
  <si>
    <t xml:space="preserve">2019 (sett-d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6"/>
      <name val="Segoe UI Black"/>
      <family val="2"/>
    </font>
    <font>
      <vertAlign val="superscript"/>
      <sz val="16"/>
      <name val="Segoe UI Black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ttiglia da 0,5ml di plastica risparmiate</a:t>
            </a:r>
          </a:p>
        </c:rich>
      </c:tx>
      <c:layout>
        <c:manualLayout>
          <c:xMode val="edge"/>
          <c:yMode val="edge"/>
          <c:x val="0.310069509674995"/>
          <c:y val="0.032918424030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582378358069"/>
          <c:y val="0.112539862154099"/>
          <c:w val="0.956274657148225"/>
          <c:h val="0.816582656105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gapWidth val="219"/>
        <c:overlap val="0"/>
        <c:axId val="29526691"/>
        <c:axId val="88843159"/>
      </c:barChart>
      <c:catAx>
        <c:axId val="2952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43159"/>
        <c:crossesAt val="0"/>
        <c:auto val="1"/>
        <c:lblAlgn val="ctr"/>
        <c:lblOffset val="100"/>
        <c:noMultiLvlLbl val="0"/>
      </c:catAx>
      <c:valAx>
        <c:axId val="88843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26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162690212286"/>
          <c:y val="0.905256660837362"/>
          <c:w val="0.783674619575427"/>
          <c:h val="0.0580187223536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8</xdr:row>
      <xdr:rowOff>75960</xdr:rowOff>
    </xdr:from>
    <xdr:to>
      <xdr:col>8</xdr:col>
      <xdr:colOff>411120</xdr:colOff>
      <xdr:row>40</xdr:row>
      <xdr:rowOff>76320</xdr:rowOff>
    </xdr:to>
    <xdr:graphicFrame>
      <xdr:nvGraphicFramePr>
        <xdr:cNvPr id="0" name="Grafico 1"/>
        <xdr:cNvGraphicFramePr/>
      </xdr:nvGraphicFramePr>
      <xdr:xfrm>
        <a:off x="845640" y="4425840"/>
        <a:ext cx="7664760" cy="34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3" min="3" style="0" width="16.53"/>
    <col collapsed="false" customWidth="true" hidden="false" outlineLevel="0" max="5" min="5" style="0" width="14.17"/>
    <col collapsed="false" customWidth="true" hidden="false" outlineLevel="0" max="6" min="6" style="0" width="19.53"/>
    <col collapsed="false" customWidth="true" hidden="false" outlineLevel="0" max="7" min="7" style="0" width="14.17"/>
    <col collapsed="false" customWidth="true" hidden="false" outlineLevel="0" max="8" min="8" style="0" width="20.62"/>
    <col collapsed="false" customWidth="true" hidden="false" outlineLevel="0" max="9" min="9" style="0" width="24.17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8" customFormat="true" ht="18" hidden="false" customHeight="true" outlineLevel="0" collapsed="false">
      <c r="A3" s="4" t="n">
        <v>2019</v>
      </c>
      <c r="B3" s="4" t="s">
        <v>10</v>
      </c>
      <c r="C3" s="4" t="n">
        <v>1.2</v>
      </c>
      <c r="D3" s="4" t="n">
        <f aca="false">SUM(C3*1000)</f>
        <v>1200</v>
      </c>
      <c r="E3" s="5" t="n">
        <v>3</v>
      </c>
      <c r="F3" s="6" t="n">
        <f aca="false">SUM(D3/E3)</f>
        <v>400</v>
      </c>
      <c r="G3" s="7" t="n">
        <f aca="false">SUM(F3/30)</f>
        <v>13.3333333333333</v>
      </c>
      <c r="H3" s="6" t="n">
        <f aca="false">SUM(G3*365)</f>
        <v>4866.66666666667</v>
      </c>
      <c r="I3" s="6" t="n">
        <f aca="false">SUM(H3*2)</f>
        <v>9733.33333333333</v>
      </c>
    </row>
    <row r="4" customFormat="false" ht="12.5" hidden="false" customHeight="false" outlineLevel="0" collapsed="false">
      <c r="A4" s="4" t="n">
        <v>2020</v>
      </c>
      <c r="B4" s="4" t="s">
        <v>11</v>
      </c>
      <c r="C4" s="4" t="n">
        <v>5.8</v>
      </c>
      <c r="D4" s="4" t="n">
        <v>5800</v>
      </c>
      <c r="E4" s="5" t="n">
        <v>12</v>
      </c>
      <c r="F4" s="6" t="n">
        <f aca="false">SUM(D4/E4)</f>
        <v>483.333333333333</v>
      </c>
      <c r="G4" s="7" t="n">
        <f aca="false">SUM(F4/30)</f>
        <v>16.1111111111111</v>
      </c>
      <c r="H4" s="6" t="n">
        <f aca="false">SUM(G4*365)</f>
        <v>5880.55555555556</v>
      </c>
      <c r="I4" s="6" t="n">
        <f aca="false">SUM(H4*2)</f>
        <v>11761.1111111111</v>
      </c>
    </row>
    <row r="5" customFormat="false" ht="12.5" hidden="false" customHeight="false" outlineLevel="0" collapsed="false">
      <c r="A5" s="4" t="n">
        <v>2021</v>
      </c>
      <c r="B5" s="4" t="s">
        <v>12</v>
      </c>
      <c r="C5" s="4" t="n">
        <v>7.66</v>
      </c>
      <c r="D5" s="4" t="n">
        <f aca="false">SUM(C5*1000)</f>
        <v>7660</v>
      </c>
      <c r="E5" s="5" t="n">
        <v>12</v>
      </c>
      <c r="F5" s="6" t="n">
        <f aca="false">SUM(D5/E5)</f>
        <v>638.333333333333</v>
      </c>
      <c r="G5" s="7" t="n">
        <f aca="false">SUM(F5/30)</f>
        <v>21.2777777777778</v>
      </c>
      <c r="H5" s="6" t="n">
        <f aca="false">SUM(G5*365)</f>
        <v>7766.38888888889</v>
      </c>
      <c r="I5" s="6" t="n">
        <f aca="false">SUM(H5*2)</f>
        <v>15532.7777777778</v>
      </c>
    </row>
    <row r="6" customFormat="false" ht="12.5" hidden="false" customHeight="false" outlineLevel="0" collapsed="false">
      <c r="A6" s="4" t="n">
        <v>2022</v>
      </c>
      <c r="B6" s="4" t="s">
        <v>13</v>
      </c>
      <c r="C6" s="4" t="n">
        <v>11.28</v>
      </c>
      <c r="D6" s="4" t="n">
        <f aca="false">SUM(C6*1000)</f>
        <v>11280</v>
      </c>
      <c r="E6" s="5" t="n">
        <v>12</v>
      </c>
      <c r="F6" s="6" t="n">
        <f aca="false">SUM(D6/E6)</f>
        <v>940</v>
      </c>
      <c r="G6" s="7" t="n">
        <f aca="false">SUM(F6/30)</f>
        <v>31.3333333333333</v>
      </c>
      <c r="H6" s="6" t="n">
        <f aca="false">SUM(G6*365)</f>
        <v>11436.6666666667</v>
      </c>
      <c r="I6" s="6" t="n">
        <f aca="false">SUM(H6*2)</f>
        <v>22873.3333333333</v>
      </c>
    </row>
    <row r="7" customFormat="false" ht="12.5" hidden="false" customHeight="false" outlineLevel="0" collapsed="false">
      <c r="A7" s="4" t="n">
        <v>2023</v>
      </c>
      <c r="B7" s="4" t="s">
        <v>14</v>
      </c>
      <c r="C7" s="4" t="n">
        <v>12.27</v>
      </c>
      <c r="D7" s="4" t="n">
        <v>12270</v>
      </c>
      <c r="E7" s="5" t="n">
        <v>12</v>
      </c>
      <c r="F7" s="6" t="n">
        <f aca="false">SUM(D7/E7)</f>
        <v>1022.5</v>
      </c>
      <c r="G7" s="7" t="n">
        <f aca="false">SUM(F7/30)</f>
        <v>34.0833333333333</v>
      </c>
      <c r="H7" s="6" t="n">
        <f aca="false">SUM(G7*365)</f>
        <v>12440.4166666667</v>
      </c>
      <c r="I7" s="6" t="n">
        <f aca="false">SUM(H7*2)</f>
        <v>24880.8333333333</v>
      </c>
    </row>
    <row r="8" customFormat="false" ht="12.5" hidden="false" customHeight="false" outlineLevel="0" collapsed="false">
      <c r="A8" s="4" t="n">
        <v>2024</v>
      </c>
      <c r="B8" s="4" t="s">
        <v>15</v>
      </c>
      <c r="C8" s="4" t="n">
        <v>13.11</v>
      </c>
      <c r="D8" s="4" t="n">
        <v>13110</v>
      </c>
      <c r="E8" s="5" t="n">
        <v>12</v>
      </c>
      <c r="F8" s="6" t="n">
        <f aca="false">SUM(D8/E8)</f>
        <v>1092.5</v>
      </c>
      <c r="G8" s="7" t="n">
        <f aca="false">SUM(F8/30)</f>
        <v>36.4166666666667</v>
      </c>
      <c r="H8" s="6" t="n">
        <f aca="false">SUM(G8*365)</f>
        <v>13292.0833333333</v>
      </c>
      <c r="I8" s="6" t="n">
        <f aca="false">SUM(H8*2)</f>
        <v>26584.1666666667</v>
      </c>
    </row>
    <row r="9" customFormat="false" ht="12.5" hidden="false" customHeight="false" outlineLevel="0" collapsed="false">
      <c r="A9" s="9"/>
      <c r="B9" s="9"/>
      <c r="C9" s="9"/>
      <c r="D9" s="9"/>
      <c r="E9" s="10"/>
      <c r="F9" s="11"/>
      <c r="G9" s="12"/>
      <c r="H9" s="11"/>
      <c r="I9" s="11"/>
    </row>
    <row r="11" customFormat="false" ht="14.5" hidden="false" customHeight="false" outlineLevel="0" collapsed="false">
      <c r="A11" s="13"/>
      <c r="B11" s="14"/>
      <c r="C11" s="14"/>
      <c r="D11" s="14"/>
      <c r="E11" s="14"/>
      <c r="F11" s="14"/>
      <c r="G11" s="14"/>
    </row>
    <row r="12" customFormat="false" ht="27" hidden="false" customHeight="false" outlineLevel="0" collapsed="false">
      <c r="E12" s="15" t="s">
        <v>16</v>
      </c>
      <c r="F12" s="15" t="s">
        <v>17</v>
      </c>
      <c r="G12" s="16" t="s">
        <v>18</v>
      </c>
    </row>
    <row r="13" s="8" customFormat="true" ht="13" hidden="false" customHeight="true" outlineLevel="0" collapsed="false">
      <c r="E13" s="17" t="s">
        <v>19</v>
      </c>
      <c r="F13" s="18" t="n">
        <v>9733</v>
      </c>
      <c r="G13" s="4" t="n">
        <v>1.2</v>
      </c>
    </row>
    <row r="14" customFormat="false" ht="13" hidden="false" customHeight="false" outlineLevel="0" collapsed="false">
      <c r="E14" s="19" t="n">
        <v>2020</v>
      </c>
      <c r="F14" s="20" t="n">
        <v>11355.5555555556</v>
      </c>
      <c r="G14" s="4" t="n">
        <v>5.8</v>
      </c>
    </row>
    <row r="15" customFormat="false" ht="13" hidden="false" customHeight="false" outlineLevel="0" collapsed="false">
      <c r="E15" s="19" t="n">
        <v>2021</v>
      </c>
      <c r="F15" s="20" t="n">
        <v>15532.7777777778</v>
      </c>
      <c r="G15" s="4" t="n">
        <v>7.66</v>
      </c>
    </row>
    <row r="16" customFormat="false" ht="13" hidden="false" customHeight="false" outlineLevel="0" collapsed="false">
      <c r="E16" s="19" t="n">
        <v>2022</v>
      </c>
      <c r="F16" s="20" t="n">
        <v>22873.3333333333</v>
      </c>
      <c r="G16" s="4" t="n">
        <v>11.28</v>
      </c>
    </row>
    <row r="17" customFormat="false" ht="13" hidden="false" customHeight="false" outlineLevel="0" collapsed="false">
      <c r="E17" s="19" t="n">
        <v>2023</v>
      </c>
      <c r="F17" s="20" t="n">
        <v>24880.8333333333</v>
      </c>
      <c r="G17" s="4" t="n">
        <v>12.27</v>
      </c>
    </row>
    <row r="18" customFormat="false" ht="13" hidden="false" customHeight="false" outlineLevel="0" collapsed="false">
      <c r="E18" s="19" t="n">
        <v>2024</v>
      </c>
      <c r="F18" s="20" t="n">
        <v>26584.1666666667</v>
      </c>
      <c r="G18" s="4" t="n">
        <v>13.11</v>
      </c>
    </row>
    <row r="19" customFormat="false" ht="13" hidden="false" customHeight="false" outlineLevel="0" collapsed="false">
      <c r="E19" s="21"/>
      <c r="F19" s="22"/>
      <c r="G19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9:54:20Z</dcterms:created>
  <dc:creator>Marzielli Samanta</dc:creator>
  <dc:description/>
  <dc:language>en-US</dc:language>
  <cp:lastModifiedBy>Marzielli Samanta</cp:lastModifiedBy>
  <dcterms:modified xsi:type="dcterms:W3CDTF">2025-05-16T10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36B45C5B345C9B9810E6015B04907</vt:lpwstr>
  </property>
  <property fmtid="{D5CDD505-2E9C-101B-9397-08002B2CF9AE}" pid="3" name="KSOProductBuildVer">
    <vt:lpwstr>1033-11.2.0.11486</vt:lpwstr>
  </property>
</Properties>
</file>